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20 RECREATION FUND</t>
  </si>
  <si>
    <t xml:space="preserve">4100 RECREATION/ADMINISTRATIVE</t>
  </si>
  <si>
    <t xml:space="preserve">Personal Services:</t>
  </si>
  <si>
    <t xml:space="preserve"> 220.</t>
  </si>
  <si>
    <t xml:space="preserve">4100.</t>
  </si>
  <si>
    <t xml:space="preserve"> 51100</t>
  </si>
  <si>
    <t xml:space="preserve">Salary-Non Bargaining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 (1)</t>
  </si>
  <si>
    <t xml:space="preserve">&gt; </t>
  </si>
  <si>
    <t xml:space="preserve">Sub-Total Personal Services</t>
  </si>
  <si>
    <t xml:space="preserve">NOTES: (1) Reimbursement to 220 Fund from 100 General Fund for Admin. of Cemetery for $10,000 and Tree Program for $5,500, both included in 220 Recreation Fund revenue.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800</t>
  </si>
  <si>
    <t xml:space="preserve">Printing, Forms and Photos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12</t>
  </si>
  <si>
    <t xml:space="preserve">Supplies-Cedar Point Tickets</t>
  </si>
  <si>
    <t xml:space="preserve"> 54300</t>
  </si>
  <si>
    <t xml:space="preserve">Supplies-Vehicle Parts &amp; Supplies</t>
  </si>
  <si>
    <t xml:space="preserve"> 56000</t>
  </si>
  <si>
    <t xml:space="preserve">Miscellaneous Operating Costs</t>
  </si>
  <si>
    <t xml:space="preserve"> 56900</t>
  </si>
  <si>
    <t xml:space="preserve">Undefined Contingencies</t>
  </si>
  <si>
    <t xml:space="preserve">Sub-Total Other</t>
  </si>
  <si>
    <t xml:space="preserve">** </t>
  </si>
  <si>
    <t xml:space="preserve">Total-4100 Parks/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32" activeCellId="0" sqref="U32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46805</v>
      </c>
      <c r="F7" s="42" t="n">
        <v>49907</v>
      </c>
      <c r="G7" s="42" t="n">
        <v>52275</v>
      </c>
      <c r="H7" s="42" t="n">
        <v>54107</v>
      </c>
      <c r="I7" s="42" t="n">
        <v>55861</v>
      </c>
      <c r="J7" s="42" t="n">
        <v>57921</v>
      </c>
      <c r="K7" s="42" t="n">
        <v>60858</v>
      </c>
      <c r="L7" s="42" t="n">
        <v>64288</v>
      </c>
      <c r="M7" s="43" t="n">
        <v>66636</v>
      </c>
      <c r="N7" s="43" t="n">
        <v>66801</v>
      </c>
      <c r="O7" s="50" t="n">
        <v>73015</v>
      </c>
      <c r="P7" s="50" t="n">
        <v>72718</v>
      </c>
      <c r="Q7" s="50" t="n">
        <v>74290</v>
      </c>
      <c r="R7" s="44" t="n">
        <v>74380</v>
      </c>
      <c r="S7" s="51" t="n">
        <v>76230</v>
      </c>
      <c r="T7" s="46" t="n">
        <f aca="false">S7-R7</f>
        <v>1850</v>
      </c>
      <c r="U7" s="45" t="n">
        <v>74370</v>
      </c>
      <c r="V7" s="46" t="n">
        <f aca="false">U7-S7</f>
        <v>-1860</v>
      </c>
      <c r="W7" s="52" t="n">
        <f aca="false">IF(S7=0,IF(V7=0,0,1),ROUND(V7/S7,4))</f>
        <v>-0.0244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5599</v>
      </c>
      <c r="F8" s="42" t="n">
        <v>6251</v>
      </c>
      <c r="G8" s="42" t="n">
        <v>7015</v>
      </c>
      <c r="H8" s="42" t="n">
        <v>7269</v>
      </c>
      <c r="I8" s="42" t="n">
        <v>7520</v>
      </c>
      <c r="J8" s="42" t="n">
        <v>7763</v>
      </c>
      <c r="K8" s="42" t="n">
        <v>8209</v>
      </c>
      <c r="L8" s="42" t="n">
        <v>8800</v>
      </c>
      <c r="M8" s="43" t="n">
        <v>11027</v>
      </c>
      <c r="N8" s="43" t="n">
        <v>9350</v>
      </c>
      <c r="O8" s="50" t="n">
        <v>9621</v>
      </c>
      <c r="P8" s="50" t="n">
        <v>9933</v>
      </c>
      <c r="Q8" s="50" t="n">
        <v>10152</v>
      </c>
      <c r="R8" s="44" t="n">
        <v>10420</v>
      </c>
      <c r="S8" s="51" t="n">
        <v>10370</v>
      </c>
      <c r="T8" s="46" t="n">
        <f aca="false">S8-R8</f>
        <v>-50</v>
      </c>
      <c r="U8" s="45" t="n">
        <v>10410</v>
      </c>
      <c r="V8" s="46" t="n">
        <f aca="false">U8-S8</f>
        <v>40</v>
      </c>
      <c r="W8" s="52" t="n">
        <f aca="false">IF(S8=0,IF(V8=0,0,1),ROUND(V8/S8,4))</f>
        <v>0.0039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211</v>
      </c>
      <c r="F9" s="42" t="n">
        <v>17</v>
      </c>
      <c r="G9" s="42" t="n">
        <v>87</v>
      </c>
      <c r="H9" s="42" t="n">
        <v>271</v>
      </c>
      <c r="I9" s="42" t="n">
        <v>472</v>
      </c>
      <c r="J9" s="42" t="n">
        <v>462</v>
      </c>
      <c r="K9" s="42" t="n">
        <v>509</v>
      </c>
      <c r="L9" s="42" t="n">
        <v>980</v>
      </c>
      <c r="M9" s="43" t="n">
        <v>1404</v>
      </c>
      <c r="N9" s="43" t="n">
        <v>1446</v>
      </c>
      <c r="O9" s="50" t="n">
        <v>1592</v>
      </c>
      <c r="P9" s="50" t="n">
        <v>1356</v>
      </c>
      <c r="Q9" s="50" t="n">
        <v>1711</v>
      </c>
      <c r="R9" s="44" t="n">
        <v>2240</v>
      </c>
      <c r="S9" s="51" t="n">
        <v>1480</v>
      </c>
      <c r="T9" s="46" t="n">
        <f aca="false">S9-R9</f>
        <v>-760</v>
      </c>
      <c r="U9" s="45" t="n">
        <v>2230</v>
      </c>
      <c r="V9" s="46" t="n">
        <f aca="false">U9-S9</f>
        <v>750</v>
      </c>
      <c r="W9" s="52" t="n">
        <f aca="false">IF(S9=0,IF(V9=0,0,1),ROUND(V9/S9,4))</f>
        <v>0.5068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 t="n">
        <v>679</v>
      </c>
      <c r="F10" s="42" t="n">
        <v>714</v>
      </c>
      <c r="G10" s="42" t="n">
        <v>746</v>
      </c>
      <c r="H10" s="42" t="n">
        <v>771</v>
      </c>
      <c r="I10" s="42" t="n">
        <v>795</v>
      </c>
      <c r="J10" s="42" t="n">
        <v>823</v>
      </c>
      <c r="K10" s="42" t="n">
        <v>860</v>
      </c>
      <c r="L10" s="42" t="n">
        <v>914</v>
      </c>
      <c r="M10" s="43" t="n">
        <v>945</v>
      </c>
      <c r="N10" s="43" t="n">
        <v>946</v>
      </c>
      <c r="O10" s="50" t="n">
        <v>1039</v>
      </c>
      <c r="P10" s="50" t="n">
        <v>1034</v>
      </c>
      <c r="Q10" s="50" t="n">
        <v>1053</v>
      </c>
      <c r="R10" s="44" t="n">
        <v>1080</v>
      </c>
      <c r="S10" s="51" t="n">
        <v>1060</v>
      </c>
      <c r="T10" s="46" t="n">
        <f aca="false">S10-R10</f>
        <v>-20</v>
      </c>
      <c r="U10" s="45" t="n">
        <v>1080</v>
      </c>
      <c r="V10" s="46" t="n">
        <f aca="false">U10-S10</f>
        <v>20</v>
      </c>
      <c r="W10" s="52" t="n">
        <f aca="false">IF(S10=0,IF(V10=0,0,1),ROUND(V10/S10,4))</f>
        <v>0.0189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42" t="n">
        <v>5137</v>
      </c>
      <c r="F11" s="42" t="n">
        <v>5808</v>
      </c>
      <c r="G11" s="42" t="n">
        <v>6881</v>
      </c>
      <c r="H11" s="42" t="n">
        <v>7214</v>
      </c>
      <c r="I11" s="42" t="n">
        <v>8126</v>
      </c>
      <c r="J11" s="42" t="n">
        <v>8843</v>
      </c>
      <c r="K11" s="42" t="n">
        <v>9803</v>
      </c>
      <c r="L11" s="42" t="n">
        <v>10519</v>
      </c>
      <c r="M11" s="43" t="n">
        <v>10533</v>
      </c>
      <c r="N11" s="43" t="n">
        <v>10391</v>
      </c>
      <c r="O11" s="50" t="n">
        <v>11103</v>
      </c>
      <c r="P11" s="50" t="n">
        <v>10923</v>
      </c>
      <c r="Q11" s="50" t="n">
        <v>10985</v>
      </c>
      <c r="R11" s="44" t="n">
        <v>12970</v>
      </c>
      <c r="S11" s="51" t="n">
        <v>11870</v>
      </c>
      <c r="T11" s="46" t="n">
        <f aca="false">S11-R11</f>
        <v>-1100</v>
      </c>
      <c r="U11" s="45" t="n">
        <v>15060</v>
      </c>
      <c r="V11" s="46" t="n">
        <f aca="false">U11-S11</f>
        <v>3190</v>
      </c>
      <c r="W11" s="52" t="n">
        <f aca="false">IF(S11=0,IF(V11=0,0,1),ROUND(V11/S11,4))</f>
        <v>0.2687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42" t="n">
        <v>74</v>
      </c>
      <c r="F12" s="42" t="n">
        <v>74</v>
      </c>
      <c r="G12" s="42" t="n">
        <v>65</v>
      </c>
      <c r="H12" s="42" t="n">
        <v>62</v>
      </c>
      <c r="I12" s="42" t="n">
        <v>62</v>
      </c>
      <c r="J12" s="42" t="n">
        <v>61</v>
      </c>
      <c r="K12" s="42" t="n">
        <v>61</v>
      </c>
      <c r="L12" s="42" t="n">
        <v>61</v>
      </c>
      <c r="M12" s="43" t="n">
        <v>61</v>
      </c>
      <c r="N12" s="43" t="n">
        <v>92</v>
      </c>
      <c r="O12" s="50" t="n">
        <v>92</v>
      </c>
      <c r="P12" s="50" t="n">
        <v>67</v>
      </c>
      <c r="Q12" s="50" t="n">
        <v>65</v>
      </c>
      <c r="R12" s="44" t="n">
        <v>70</v>
      </c>
      <c r="S12" s="51" t="n">
        <v>60</v>
      </c>
      <c r="T12" s="46" t="n">
        <f aca="false">S12-R12</f>
        <v>-10</v>
      </c>
      <c r="U12" s="45" t="n">
        <v>60</v>
      </c>
      <c r="V12" s="46" t="n">
        <f aca="false">U12-S12</f>
        <v>0</v>
      </c>
      <c r="W12" s="52" t="n">
        <f aca="false">IF(S12=0,IF(V12=0,0,1),ROUND(V12/S12,4))</f>
        <v>0</v>
      </c>
    </row>
    <row r="13" customFormat="false" ht="15.75" hidden="false" customHeight="false" outlineLevel="0" collapsed="false">
      <c r="A13" s="39"/>
      <c r="B13" s="39"/>
      <c r="C13" s="40"/>
      <c r="E13" s="53" t="s">
        <v>46</v>
      </c>
      <c r="F13" s="53" t="s">
        <v>46</v>
      </c>
      <c r="G13" s="53" t="s">
        <v>46</v>
      </c>
      <c r="H13" s="53" t="s">
        <v>46</v>
      </c>
      <c r="I13" s="53" t="s">
        <v>46</v>
      </c>
      <c r="J13" s="53" t="s">
        <v>46</v>
      </c>
      <c r="K13" s="53" t="s">
        <v>46</v>
      </c>
      <c r="L13" s="53" t="s">
        <v>46</v>
      </c>
      <c r="M13" s="54" t="s">
        <v>46</v>
      </c>
      <c r="N13" s="54" t="s">
        <v>46</v>
      </c>
      <c r="O13" s="54" t="s">
        <v>46</v>
      </c>
      <c r="P13" s="54" t="s">
        <v>46</v>
      </c>
      <c r="Q13" s="54" t="s">
        <v>46</v>
      </c>
      <c r="R13" s="55" t="s">
        <v>46</v>
      </c>
      <c r="S13" s="56" t="s">
        <v>46</v>
      </c>
      <c r="T13" s="57" t="s">
        <v>46</v>
      </c>
      <c r="U13" s="56" t="s">
        <v>46</v>
      </c>
      <c r="V13" s="57" t="s">
        <v>46</v>
      </c>
      <c r="W13" s="58" t="s">
        <v>46</v>
      </c>
    </row>
    <row r="14" customFormat="false" ht="15.75" hidden="false" customHeight="false" outlineLevel="0" collapsed="false">
      <c r="A14" s="39"/>
      <c r="B14" s="59" t="s">
        <v>47</v>
      </c>
      <c r="C14" s="60" t="s">
        <v>48</v>
      </c>
      <c r="D14" s="61" t="s">
        <v>49</v>
      </c>
      <c r="E14" s="62" t="n">
        <f aca="false">SUM(E7:E12)</f>
        <v>58505</v>
      </c>
      <c r="F14" s="62" t="n">
        <f aca="false">SUM(F7:F12)</f>
        <v>62771</v>
      </c>
      <c r="G14" s="62" t="n">
        <f aca="false">SUM(G7:G12)</f>
        <v>67069</v>
      </c>
      <c r="H14" s="62" t="n">
        <f aca="false">SUM(H7:H12)</f>
        <v>69694</v>
      </c>
      <c r="I14" s="62" t="n">
        <f aca="false">SUM(I7:I12)</f>
        <v>72836</v>
      </c>
      <c r="J14" s="62" t="n">
        <f aca="false">SUM(J7:J12)</f>
        <v>75873</v>
      </c>
      <c r="K14" s="62" t="n">
        <f aca="false">SUM(K7:K12)</f>
        <v>80300</v>
      </c>
      <c r="L14" s="62" t="n">
        <f aca="false">SUM(L7:L12)</f>
        <v>85562</v>
      </c>
      <c r="M14" s="63" t="n">
        <f aca="false">SUM(M7:M12)</f>
        <v>90606</v>
      </c>
      <c r="N14" s="63" t="n">
        <f aca="false">SUM(N7:N12)</f>
        <v>89026</v>
      </c>
      <c r="O14" s="63" t="n">
        <f aca="false">SUM(O7:O12)</f>
        <v>96462</v>
      </c>
      <c r="P14" s="63" t="n">
        <f aca="false">SUM(P7:P12)</f>
        <v>96031</v>
      </c>
      <c r="Q14" s="63" t="n">
        <f aca="false">SUM(Q7:Q12)</f>
        <v>98256</v>
      </c>
      <c r="R14" s="64" t="n">
        <f aca="false">SUM(R7:R12)</f>
        <v>101160</v>
      </c>
      <c r="S14" s="65" t="n">
        <f aca="false">SUM(S7:S12)</f>
        <v>101070</v>
      </c>
      <c r="T14" s="66" t="n">
        <f aca="false">S14-R14</f>
        <v>-90</v>
      </c>
      <c r="U14" s="65" t="n">
        <f aca="false">SUM(U7:U12)</f>
        <v>103210</v>
      </c>
      <c r="V14" s="66" t="n">
        <f aca="false">U14-S14</f>
        <v>2140</v>
      </c>
      <c r="W14" s="67" t="n">
        <f aca="false">IF(S14=0,IF(V14=0,0,1),V14/S14)</f>
        <v>0.0211734441476205</v>
      </c>
    </row>
    <row r="15" customFormat="false" ht="15.75" hidden="false" customHeight="false" outlineLevel="0" collapsed="false">
      <c r="A15" s="68" t="s">
        <v>50</v>
      </c>
      <c r="B15" s="39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3"/>
      <c r="N15" s="63"/>
      <c r="O15" s="63"/>
      <c r="P15" s="63"/>
      <c r="Q15" s="63"/>
      <c r="R15" s="64"/>
      <c r="S15" s="65"/>
      <c r="T15" s="66"/>
      <c r="U15" s="65"/>
      <c r="V15" s="66"/>
      <c r="W15" s="67"/>
    </row>
    <row r="16" customFormat="false" ht="15.75" hidden="false" customHeight="false" outlineLevel="0" collapsed="false">
      <c r="A16" s="68"/>
      <c r="B16" s="39"/>
      <c r="C16" s="60"/>
      <c r="D16" s="61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3"/>
      <c r="P16" s="63"/>
      <c r="Q16" s="63"/>
      <c r="R16" s="64"/>
      <c r="S16" s="65"/>
      <c r="T16" s="66"/>
      <c r="U16" s="65"/>
      <c r="V16" s="66"/>
      <c r="W16" s="67"/>
    </row>
    <row r="17" customFormat="false" ht="15.75" hidden="false" customHeight="false" outlineLevel="0" collapsed="false">
      <c r="A17" s="39"/>
      <c r="B17" s="39"/>
      <c r="C17" s="40"/>
      <c r="D17" s="69" t="s">
        <v>51</v>
      </c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4"/>
      <c r="S17" s="45"/>
      <c r="T17" s="46"/>
      <c r="U17" s="45"/>
      <c r="V17" s="46"/>
      <c r="W17" s="47"/>
    </row>
    <row r="18" customFormat="false" ht="15.75" hidden="false" customHeight="false" outlineLevel="0" collapsed="false">
      <c r="A18" s="39" t="s">
        <v>32</v>
      </c>
      <c r="B18" s="39" t="s">
        <v>33</v>
      </c>
      <c r="C18" s="40" t="s">
        <v>52</v>
      </c>
      <c r="D18" s="1" t="s">
        <v>53</v>
      </c>
      <c r="E18" s="42" t="n">
        <v>1141</v>
      </c>
      <c r="F18" s="42" t="n">
        <v>941</v>
      </c>
      <c r="G18" s="42" t="n">
        <v>1384</v>
      </c>
      <c r="H18" s="42" t="n">
        <v>795</v>
      </c>
      <c r="I18" s="42" t="n">
        <v>939</v>
      </c>
      <c r="J18" s="42" t="n">
        <v>732</v>
      </c>
      <c r="K18" s="42" t="n">
        <v>1099</v>
      </c>
      <c r="L18" s="42" t="n">
        <v>1398</v>
      </c>
      <c r="M18" s="43" t="n">
        <v>1000</v>
      </c>
      <c r="N18" s="43" t="n">
        <v>405</v>
      </c>
      <c r="O18" s="50" t="n">
        <v>363</v>
      </c>
      <c r="P18" s="50" t="n">
        <v>10</v>
      </c>
      <c r="Q18" s="50" t="n">
        <v>0</v>
      </c>
      <c r="R18" s="44" t="n">
        <v>500</v>
      </c>
      <c r="S18" s="45" t="n">
        <v>0</v>
      </c>
      <c r="T18" s="46" t="n">
        <f aca="false">S18-R18</f>
        <v>-500</v>
      </c>
      <c r="U18" s="45" t="n">
        <v>500</v>
      </c>
      <c r="V18" s="46" t="n">
        <f aca="false">U18-S18</f>
        <v>500</v>
      </c>
      <c r="W18" s="52" t="n">
        <f aca="false">IF(S18=0,IF(V18=0,0,1),ROUND(V18/S18,4))</f>
        <v>1</v>
      </c>
    </row>
    <row r="19" customFormat="false" ht="15.75" hidden="false" customHeight="false" outlineLevel="0" collapsed="false">
      <c r="A19" s="39" t="s">
        <v>32</v>
      </c>
      <c r="B19" s="39" t="s">
        <v>33</v>
      </c>
      <c r="C19" s="40" t="s">
        <v>54</v>
      </c>
      <c r="D19" s="1" t="s">
        <v>55</v>
      </c>
      <c r="E19" s="42" t="n">
        <v>193</v>
      </c>
      <c r="F19" s="42" t="n">
        <v>804</v>
      </c>
      <c r="G19" s="42" t="n">
        <v>505</v>
      </c>
      <c r="H19" s="42" t="n">
        <v>610</v>
      </c>
      <c r="I19" s="42" t="n">
        <v>580</v>
      </c>
      <c r="J19" s="42" t="n">
        <v>660</v>
      </c>
      <c r="K19" s="42" t="n">
        <v>767</v>
      </c>
      <c r="L19" s="42" t="n">
        <v>520</v>
      </c>
      <c r="M19" s="43" t="n">
        <v>714</v>
      </c>
      <c r="N19" s="43" t="n">
        <v>280</v>
      </c>
      <c r="O19" s="50" t="n">
        <v>415</v>
      </c>
      <c r="P19" s="50" t="n">
        <v>380</v>
      </c>
      <c r="Q19" s="50" t="n">
        <v>565</v>
      </c>
      <c r="R19" s="44" t="n">
        <v>580</v>
      </c>
      <c r="S19" s="45" t="n">
        <v>400</v>
      </c>
      <c r="T19" s="46" t="n">
        <f aca="false">S19-R19</f>
        <v>-180</v>
      </c>
      <c r="U19" s="45" t="n">
        <v>500</v>
      </c>
      <c r="V19" s="46" t="n">
        <f aca="false">U19-S19</f>
        <v>100</v>
      </c>
      <c r="W19" s="52" t="n">
        <f aca="false">IF(S19=0,IF(V19=0,0,1),ROUND(V19/S19,4))</f>
        <v>0.25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40" t="s">
        <v>56</v>
      </c>
      <c r="D20" s="1" t="s">
        <v>57</v>
      </c>
      <c r="E20" s="42" t="n">
        <v>487</v>
      </c>
      <c r="F20" s="42" t="n">
        <v>423</v>
      </c>
      <c r="G20" s="42" t="n">
        <v>654</v>
      </c>
      <c r="H20" s="42" t="n">
        <v>313</v>
      </c>
      <c r="I20" s="42" t="n">
        <v>0</v>
      </c>
      <c r="J20" s="42" t="n">
        <v>378</v>
      </c>
      <c r="K20" s="42" t="n">
        <v>360</v>
      </c>
      <c r="L20" s="42" t="n">
        <v>455</v>
      </c>
      <c r="M20" s="43" t="n">
        <v>770</v>
      </c>
      <c r="N20" s="43" t="n">
        <v>878</v>
      </c>
      <c r="O20" s="50" t="n">
        <v>85</v>
      </c>
      <c r="P20" s="50" t="n">
        <v>0</v>
      </c>
      <c r="Q20" s="50" t="n">
        <v>718</v>
      </c>
      <c r="R20" s="44" t="n">
        <v>900</v>
      </c>
      <c r="S20" s="45" t="n">
        <v>750</v>
      </c>
      <c r="T20" s="46" t="n">
        <f aca="false">S20-R20</f>
        <v>-150</v>
      </c>
      <c r="U20" s="45" t="n">
        <v>750</v>
      </c>
      <c r="V20" s="46" t="n">
        <f aca="false">U20-S20</f>
        <v>0</v>
      </c>
      <c r="W20" s="52" t="n">
        <f aca="false">IF(S20=0,IF(V20=0,0,1),ROUND(V20/S20,4))</f>
        <v>0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40" t="s">
        <v>58</v>
      </c>
      <c r="D21" s="1" t="s">
        <v>59</v>
      </c>
      <c r="E21" s="42" t="n">
        <v>0</v>
      </c>
      <c r="F21" s="42" t="n">
        <v>38</v>
      </c>
      <c r="G21" s="42" t="n">
        <v>132</v>
      </c>
      <c r="H21" s="42" t="n">
        <v>180</v>
      </c>
      <c r="I21" s="42" t="n">
        <v>210</v>
      </c>
      <c r="J21" s="42" t="n">
        <v>167</v>
      </c>
      <c r="K21" s="42" t="n">
        <v>124</v>
      </c>
      <c r="L21" s="42" t="n">
        <v>216</v>
      </c>
      <c r="M21" s="43" t="n">
        <v>420</v>
      </c>
      <c r="N21" s="43" t="n">
        <v>341</v>
      </c>
      <c r="O21" s="50" t="n">
        <v>315</v>
      </c>
      <c r="P21" s="50" t="n">
        <v>263</v>
      </c>
      <c r="Q21" s="50" t="n">
        <v>369</v>
      </c>
      <c r="R21" s="44" t="n">
        <v>340</v>
      </c>
      <c r="S21" s="45" t="n">
        <v>340</v>
      </c>
      <c r="T21" s="46" t="n">
        <f aca="false">S21-R21</f>
        <v>0</v>
      </c>
      <c r="U21" s="45" t="n">
        <v>340</v>
      </c>
      <c r="V21" s="46" t="n">
        <f aca="false">U21-S21</f>
        <v>0</v>
      </c>
      <c r="W21" s="52" t="n">
        <f aca="false">IF(S21=0,IF(V21=0,0,1),ROUND(V21/S21,4))</f>
        <v>0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0" t="s">
        <v>60</v>
      </c>
      <c r="D22" s="1" t="s">
        <v>61</v>
      </c>
      <c r="E22" s="42" t="n">
        <v>1021</v>
      </c>
      <c r="F22" s="42" t="n">
        <v>803</v>
      </c>
      <c r="G22" s="42" t="n">
        <v>346</v>
      </c>
      <c r="H22" s="42" t="n">
        <v>428</v>
      </c>
      <c r="I22" s="42" t="n">
        <v>367</v>
      </c>
      <c r="J22" s="42" t="n">
        <v>148</v>
      </c>
      <c r="K22" s="42" t="n">
        <v>64</v>
      </c>
      <c r="L22" s="42" t="n">
        <v>0</v>
      </c>
      <c r="M22" s="43" t="n">
        <v>750</v>
      </c>
      <c r="N22" s="43" t="n">
        <v>750</v>
      </c>
      <c r="O22" s="50" t="n">
        <v>38</v>
      </c>
      <c r="P22" s="50" t="n">
        <v>38</v>
      </c>
      <c r="Q22" s="50" t="n">
        <v>0</v>
      </c>
      <c r="R22" s="44" t="n">
        <v>950</v>
      </c>
      <c r="S22" s="45" t="n">
        <v>600</v>
      </c>
      <c r="T22" s="46" t="n">
        <f aca="false">S22-R22</f>
        <v>-350</v>
      </c>
      <c r="U22" s="45" t="n">
        <v>950</v>
      </c>
      <c r="V22" s="46" t="n">
        <f aca="false">U22-S22</f>
        <v>350</v>
      </c>
      <c r="W22" s="52" t="n">
        <f aca="false">IF(S22=0,IF(V22=0,0,1),ROUND(V22/S22,4))</f>
        <v>0.5833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0" t="s">
        <v>62</v>
      </c>
      <c r="D23" s="1" t="s">
        <v>63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44" t="n">
        <v>0</v>
      </c>
      <c r="S23" s="45" t="n">
        <v>0</v>
      </c>
      <c r="T23" s="46" t="n">
        <f aca="false">S23-R23</f>
        <v>0</v>
      </c>
      <c r="U23" s="45" t="n">
        <v>0</v>
      </c>
      <c r="V23" s="46" t="n">
        <f aca="false">U23-S23</f>
        <v>0</v>
      </c>
      <c r="W23" s="52" t="n">
        <f aca="false">IF(S23=0,IF(V23=0,0,1),ROUND(V23/S23,4))</f>
        <v>0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40" t="s">
        <v>64</v>
      </c>
      <c r="D24" s="1" t="s">
        <v>65</v>
      </c>
      <c r="E24" s="42" t="n">
        <v>465</v>
      </c>
      <c r="F24" s="42" t="n">
        <v>370</v>
      </c>
      <c r="G24" s="42" t="n">
        <v>150</v>
      </c>
      <c r="H24" s="42" t="n">
        <v>0</v>
      </c>
      <c r="I24" s="42" t="n">
        <v>0</v>
      </c>
      <c r="J24" s="42" t="n">
        <v>0</v>
      </c>
      <c r="K24" s="42" t="n">
        <v>350</v>
      </c>
      <c r="L24" s="42" t="n">
        <v>0</v>
      </c>
      <c r="M24" s="4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44" t="n">
        <v>0</v>
      </c>
      <c r="S24" s="45" t="n">
        <v>0</v>
      </c>
      <c r="T24" s="46" t="n">
        <f aca="false">S24-R24</f>
        <v>0</v>
      </c>
      <c r="U24" s="45" t="n">
        <v>0</v>
      </c>
      <c r="V24" s="46" t="n">
        <f aca="false">U24-S24</f>
        <v>0</v>
      </c>
      <c r="W24" s="52" t="n">
        <f aca="false">IF(S24=0,IF(V24=0,0,1),ROUND(V24/S24,4))</f>
        <v>0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0" t="s">
        <v>66</v>
      </c>
      <c r="D25" s="1" t="s">
        <v>67</v>
      </c>
      <c r="E25" s="42" t="n">
        <v>61</v>
      </c>
      <c r="F25" s="42" t="n">
        <v>0</v>
      </c>
      <c r="G25" s="42" t="n">
        <v>275</v>
      </c>
      <c r="H25" s="42" t="n">
        <v>0</v>
      </c>
      <c r="I25" s="42" t="n">
        <v>0</v>
      </c>
      <c r="J25" s="42" t="n">
        <v>43</v>
      </c>
      <c r="K25" s="42" t="n">
        <v>38</v>
      </c>
      <c r="L25" s="42" t="n">
        <v>215</v>
      </c>
      <c r="M25" s="43" t="n">
        <v>0</v>
      </c>
      <c r="N25" s="43" t="n">
        <v>250</v>
      </c>
      <c r="O25" s="50" t="n">
        <v>0</v>
      </c>
      <c r="P25" s="50" t="n">
        <v>239</v>
      </c>
      <c r="Q25" s="50" t="n">
        <v>744</v>
      </c>
      <c r="R25" s="44" t="n">
        <v>550</v>
      </c>
      <c r="S25" s="45" t="n">
        <v>200</v>
      </c>
      <c r="T25" s="46" t="n">
        <f aca="false">S25-R25</f>
        <v>-350</v>
      </c>
      <c r="U25" s="45" t="n">
        <v>550</v>
      </c>
      <c r="V25" s="46" t="n">
        <f aca="false">U25-S25</f>
        <v>350</v>
      </c>
      <c r="W25" s="52" t="n">
        <f aca="false">IF(S25=0,IF(V25=0,0,1),ROUND(V25/S25,4))</f>
        <v>1.75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0" t="s">
        <v>68</v>
      </c>
      <c r="D26" s="1" t="s">
        <v>69</v>
      </c>
      <c r="E26" s="42" t="n">
        <v>11</v>
      </c>
      <c r="F26" s="42" t="n">
        <v>0</v>
      </c>
      <c r="G26" s="42" t="n">
        <v>12</v>
      </c>
      <c r="H26" s="42" t="n">
        <v>4</v>
      </c>
      <c r="I26" s="42" t="n">
        <v>239</v>
      </c>
      <c r="J26" s="42" t="n">
        <v>23</v>
      </c>
      <c r="K26" s="42" t="n">
        <v>9</v>
      </c>
      <c r="L26" s="42" t="n">
        <v>38</v>
      </c>
      <c r="M26" s="43" t="n">
        <v>12</v>
      </c>
      <c r="N26" s="43" t="n">
        <v>138</v>
      </c>
      <c r="O26" s="50" t="n">
        <v>233</v>
      </c>
      <c r="P26" s="50" t="n">
        <v>148</v>
      </c>
      <c r="Q26" s="50" t="n">
        <v>21</v>
      </c>
      <c r="R26" s="44" t="n">
        <v>150</v>
      </c>
      <c r="S26" s="45" t="n">
        <v>0</v>
      </c>
      <c r="T26" s="46" t="n">
        <f aca="false">S26-R26</f>
        <v>-150</v>
      </c>
      <c r="U26" s="45" t="n">
        <v>150</v>
      </c>
      <c r="V26" s="46" t="n">
        <f aca="false">U26-S26</f>
        <v>150</v>
      </c>
      <c r="W26" s="52" t="n">
        <f aca="false">IF(S26=0,IF(V26=0,0,1),ROUND(V26/S26,4))</f>
        <v>1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40" t="s">
        <v>70</v>
      </c>
      <c r="D27" s="1" t="s">
        <v>71</v>
      </c>
      <c r="E27" s="42" t="n">
        <v>531</v>
      </c>
      <c r="F27" s="42" t="n">
        <v>248</v>
      </c>
      <c r="G27" s="42" t="n">
        <v>489</v>
      </c>
      <c r="H27" s="42" t="n">
        <v>219</v>
      </c>
      <c r="I27" s="42" t="n">
        <v>73</v>
      </c>
      <c r="J27" s="42" t="n">
        <v>144</v>
      </c>
      <c r="K27" s="42" t="n">
        <v>449</v>
      </c>
      <c r="L27" s="42" t="n">
        <v>464</v>
      </c>
      <c r="M27" s="43" t="n">
        <v>0</v>
      </c>
      <c r="N27" s="43" t="n">
        <v>248</v>
      </c>
      <c r="O27" s="50" t="n">
        <v>105</v>
      </c>
      <c r="P27" s="50" t="n">
        <v>150</v>
      </c>
      <c r="Q27" s="50" t="n">
        <v>141</v>
      </c>
      <c r="R27" s="44" t="n">
        <v>300</v>
      </c>
      <c r="S27" s="45" t="n">
        <v>100</v>
      </c>
      <c r="T27" s="46" t="n">
        <f aca="false">S27-R27</f>
        <v>-200</v>
      </c>
      <c r="U27" s="45" t="n">
        <v>300</v>
      </c>
      <c r="V27" s="46" t="n">
        <f aca="false">U27-S27</f>
        <v>200</v>
      </c>
      <c r="W27" s="52" t="n">
        <f aca="false">IF(S27=0,IF(V27=0,0,1),ROUND(V27/S27,4))</f>
        <v>2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0" t="s">
        <v>72</v>
      </c>
      <c r="D28" s="1" t="s">
        <v>73</v>
      </c>
      <c r="E28" s="42" t="n">
        <v>27264</v>
      </c>
      <c r="F28" s="42" t="n">
        <v>24160</v>
      </c>
      <c r="G28" s="42" t="n">
        <v>20958</v>
      </c>
      <c r="H28" s="42" t="n">
        <v>18420</v>
      </c>
      <c r="I28" s="42" t="n">
        <v>18639</v>
      </c>
      <c r="J28" s="42" t="n">
        <v>20176</v>
      </c>
      <c r="K28" s="42" t="n">
        <v>12601</v>
      </c>
      <c r="L28" s="42" t="n">
        <v>15842</v>
      </c>
      <c r="M28" s="43" t="n">
        <v>16903</v>
      </c>
      <c r="N28" s="43" t="n">
        <v>14071</v>
      </c>
      <c r="O28" s="50" t="n">
        <v>15564</v>
      </c>
      <c r="P28" s="50" t="n">
        <v>13553</v>
      </c>
      <c r="Q28" s="50" t="n">
        <v>13209</v>
      </c>
      <c r="R28" s="44" t="n">
        <v>14000</v>
      </c>
      <c r="S28" s="45" t="n">
        <v>12000</v>
      </c>
      <c r="T28" s="46" t="n">
        <f aca="false">S28-R28</f>
        <v>-2000</v>
      </c>
      <c r="U28" s="45" t="n">
        <v>12000</v>
      </c>
      <c r="V28" s="46" t="n">
        <f aca="false">U28-S28</f>
        <v>0</v>
      </c>
      <c r="W28" s="52" t="n">
        <f aca="false">IF(S28=0,IF(V28=0,0,1),ROUND(V28/S28,4))</f>
        <v>0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0" t="s">
        <v>74</v>
      </c>
      <c r="D29" s="1" t="s">
        <v>75</v>
      </c>
      <c r="E29" s="42" t="n">
        <v>0</v>
      </c>
      <c r="F29" s="42" t="n">
        <v>0</v>
      </c>
      <c r="G29" s="42" t="n">
        <v>0</v>
      </c>
      <c r="H29" s="42" t="n">
        <v>222</v>
      </c>
      <c r="I29" s="42" t="n">
        <v>0</v>
      </c>
      <c r="J29" s="42" t="n">
        <v>0</v>
      </c>
      <c r="K29" s="42" t="n">
        <v>0</v>
      </c>
      <c r="L29" s="42" t="n">
        <v>263</v>
      </c>
      <c r="M29" s="43" t="n">
        <v>0</v>
      </c>
      <c r="N29" s="43" t="n">
        <v>0</v>
      </c>
      <c r="O29" s="50" t="n">
        <v>0</v>
      </c>
      <c r="P29" s="50" t="n">
        <v>0</v>
      </c>
      <c r="Q29" s="50" t="n">
        <v>0</v>
      </c>
      <c r="R29" s="44" t="n">
        <v>300</v>
      </c>
      <c r="S29" s="45" t="n">
        <v>0</v>
      </c>
      <c r="T29" s="46" t="n">
        <f aca="false">S29-R29</f>
        <v>-300</v>
      </c>
      <c r="U29" s="45" t="n">
        <v>300</v>
      </c>
      <c r="V29" s="46" t="n">
        <f aca="false">U29-S29</f>
        <v>300</v>
      </c>
      <c r="W29" s="52" t="n">
        <f aca="false">IF(S29=0,IF(V29=0,0,1),ROUND(V29/S29,4))</f>
        <v>1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0" t="s">
        <v>76</v>
      </c>
      <c r="D30" s="1" t="s">
        <v>77</v>
      </c>
      <c r="E30" s="42" t="n">
        <v>140</v>
      </c>
      <c r="F30" s="42" t="n">
        <v>121</v>
      </c>
      <c r="G30" s="42" t="n">
        <v>270</v>
      </c>
      <c r="H30" s="42" t="n">
        <v>43</v>
      </c>
      <c r="I30" s="42" t="n">
        <v>0</v>
      </c>
      <c r="J30" s="42" t="n">
        <v>0</v>
      </c>
      <c r="K30" s="42" t="n">
        <v>0</v>
      </c>
      <c r="L30" s="42" t="n">
        <v>0</v>
      </c>
      <c r="M30" s="43" t="n">
        <v>250</v>
      </c>
      <c r="N30" s="43" t="n">
        <v>250</v>
      </c>
      <c r="O30" s="50" t="n">
        <v>0</v>
      </c>
      <c r="P30" s="50" t="n">
        <v>0</v>
      </c>
      <c r="Q30" s="50" t="n">
        <v>0</v>
      </c>
      <c r="R30" s="44" t="n">
        <v>250</v>
      </c>
      <c r="S30" s="45" t="n">
        <v>0</v>
      </c>
      <c r="T30" s="46" t="n">
        <f aca="false">S30-R30</f>
        <v>-250</v>
      </c>
      <c r="U30" s="45" t="n">
        <v>250</v>
      </c>
      <c r="V30" s="46" t="n">
        <f aca="false">U30-S30</f>
        <v>250</v>
      </c>
      <c r="W30" s="52" t="n">
        <f aca="false">IF(S30=0,IF(V30=0,0,1),ROUND(V30/S30,4))</f>
        <v>1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0" t="s">
        <v>78</v>
      </c>
      <c r="D31" s="1" t="s">
        <v>79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3" t="n">
        <v>0</v>
      </c>
      <c r="N31" s="43" t="n">
        <v>0</v>
      </c>
      <c r="O31" s="50" t="n">
        <v>0</v>
      </c>
      <c r="P31" s="50" t="n">
        <v>0</v>
      </c>
      <c r="Q31" s="50" t="n">
        <v>0</v>
      </c>
      <c r="R31" s="44" t="n">
        <v>2000</v>
      </c>
      <c r="S31" s="45" t="n">
        <v>0</v>
      </c>
      <c r="T31" s="46" t="n">
        <f aca="false">S31-R31</f>
        <v>-2000</v>
      </c>
      <c r="U31" s="45" t="n">
        <v>2000</v>
      </c>
      <c r="V31" s="46" t="n">
        <f aca="false">U31-S31</f>
        <v>2000</v>
      </c>
      <c r="W31" s="52" t="n">
        <f aca="false">IF(S31=0,IF(V31=0,0,1),ROUND(V31/S31,4))</f>
        <v>1</v>
      </c>
    </row>
    <row r="32" customFormat="false" ht="15.75" hidden="false" customHeight="false" outlineLevel="0" collapsed="false">
      <c r="A32" s="39"/>
      <c r="B32" s="39"/>
      <c r="C32" s="40"/>
      <c r="E32" s="53" t="s">
        <v>46</v>
      </c>
      <c r="F32" s="53" t="s">
        <v>46</v>
      </c>
      <c r="G32" s="53" t="s">
        <v>46</v>
      </c>
      <c r="H32" s="53" t="s">
        <v>46</v>
      </c>
      <c r="I32" s="53" t="s">
        <v>46</v>
      </c>
      <c r="J32" s="53" t="s">
        <v>46</v>
      </c>
      <c r="K32" s="53" t="s">
        <v>46</v>
      </c>
      <c r="L32" s="53" t="s">
        <v>46</v>
      </c>
      <c r="M32" s="54" t="s">
        <v>46</v>
      </c>
      <c r="N32" s="54" t="s">
        <v>46</v>
      </c>
      <c r="O32" s="54" t="s">
        <v>46</v>
      </c>
      <c r="P32" s="54" t="s">
        <v>46</v>
      </c>
      <c r="Q32" s="54" t="s">
        <v>46</v>
      </c>
      <c r="R32" s="55" t="s">
        <v>46</v>
      </c>
      <c r="S32" s="56" t="s">
        <v>46</v>
      </c>
      <c r="T32" s="57" t="s">
        <v>46</v>
      </c>
      <c r="U32" s="56" t="s">
        <v>46</v>
      </c>
      <c r="V32" s="57" t="s">
        <v>46</v>
      </c>
      <c r="W32" s="58" t="s">
        <v>46</v>
      </c>
    </row>
    <row r="33" customFormat="false" ht="15.75" hidden="false" customHeight="false" outlineLevel="0" collapsed="false">
      <c r="A33" s="39"/>
      <c r="B33" s="39"/>
      <c r="C33" s="60" t="s">
        <v>48</v>
      </c>
      <c r="D33" s="61" t="s">
        <v>80</v>
      </c>
      <c r="E33" s="62" t="n">
        <f aca="false">SUM(E18:E31)</f>
        <v>31314</v>
      </c>
      <c r="F33" s="62" t="n">
        <f aca="false">SUM(F18:F31)</f>
        <v>27908</v>
      </c>
      <c r="G33" s="62" t="n">
        <f aca="false">SUM(G18:G31)</f>
        <v>25175</v>
      </c>
      <c r="H33" s="62" t="n">
        <f aca="false">SUM(H18:H31)</f>
        <v>21234</v>
      </c>
      <c r="I33" s="62" t="n">
        <f aca="false">SUM(I18:I31)</f>
        <v>21047</v>
      </c>
      <c r="J33" s="62" t="n">
        <f aca="false">SUM(J18:J31)</f>
        <v>22471</v>
      </c>
      <c r="K33" s="62" t="n">
        <f aca="false">SUM(K18:K31)</f>
        <v>15861</v>
      </c>
      <c r="L33" s="62" t="n">
        <f aca="false">SUM(L18:L31)</f>
        <v>19411</v>
      </c>
      <c r="M33" s="63" t="n">
        <f aca="false">SUM(M18:M31)</f>
        <v>20819</v>
      </c>
      <c r="N33" s="63" t="n">
        <f aca="false">SUM(N18:N31)</f>
        <v>17611</v>
      </c>
      <c r="O33" s="63" t="n">
        <f aca="false">SUM(O18:O31)</f>
        <v>17118</v>
      </c>
      <c r="P33" s="63" t="n">
        <f aca="false">SUM(P18:P31)</f>
        <v>14781</v>
      </c>
      <c r="Q33" s="63" t="n">
        <f aca="false">SUM(Q18:Q31)</f>
        <v>15767</v>
      </c>
      <c r="R33" s="64" t="n">
        <f aca="false">SUM(R18:R31)</f>
        <v>20820</v>
      </c>
      <c r="S33" s="65" t="n">
        <f aca="false">SUM(S18:S31)</f>
        <v>14390</v>
      </c>
      <c r="T33" s="66" t="n">
        <f aca="false">S33-R33</f>
        <v>-6430</v>
      </c>
      <c r="U33" s="65" t="n">
        <f aca="false">SUM(U18:U31)</f>
        <v>18590</v>
      </c>
      <c r="V33" s="66" t="n">
        <f aca="false">U33-S33</f>
        <v>4200</v>
      </c>
      <c r="W33" s="67" t="n">
        <f aca="false">IF(S33=0,IF(V33=0,0,1),V33/S33)</f>
        <v>0.29186935371786</v>
      </c>
    </row>
    <row r="34" customFormat="false" ht="15.75" hidden="false" customHeight="false" outlineLevel="0" collapsed="false">
      <c r="A34" s="39"/>
      <c r="B34" s="39"/>
      <c r="C34" s="40"/>
      <c r="E34" s="53" t="s">
        <v>46</v>
      </c>
      <c r="F34" s="53" t="s">
        <v>46</v>
      </c>
      <c r="G34" s="53" t="s">
        <v>46</v>
      </c>
      <c r="H34" s="53" t="s">
        <v>46</v>
      </c>
      <c r="I34" s="53" t="s">
        <v>46</v>
      </c>
      <c r="J34" s="53" t="s">
        <v>46</v>
      </c>
      <c r="K34" s="53" t="s">
        <v>46</v>
      </c>
      <c r="L34" s="53" t="s">
        <v>46</v>
      </c>
      <c r="M34" s="54" t="s">
        <v>46</v>
      </c>
      <c r="N34" s="54" t="s">
        <v>46</v>
      </c>
      <c r="O34" s="54" t="s">
        <v>46</v>
      </c>
      <c r="P34" s="54" t="s">
        <v>46</v>
      </c>
      <c r="Q34" s="54" t="s">
        <v>46</v>
      </c>
      <c r="R34" s="55" t="s">
        <v>46</v>
      </c>
      <c r="S34" s="56" t="s">
        <v>46</v>
      </c>
      <c r="T34" s="57" t="s">
        <v>46</v>
      </c>
      <c r="U34" s="56" t="s">
        <v>46</v>
      </c>
      <c r="V34" s="57" t="s">
        <v>46</v>
      </c>
      <c r="W34" s="58" t="s">
        <v>46</v>
      </c>
    </row>
    <row r="35" customFormat="false" ht="15.75" hidden="false" customHeight="false" outlineLevel="0" collapsed="false">
      <c r="A35" s="39"/>
      <c r="B35" s="39"/>
      <c r="C35" s="60" t="s">
        <v>81</v>
      </c>
      <c r="D35" s="61" t="s">
        <v>82</v>
      </c>
      <c r="E35" s="62" t="n">
        <f aca="false">E14+E33</f>
        <v>89819</v>
      </c>
      <c r="F35" s="62" t="n">
        <f aca="false">F14+F33</f>
        <v>90679</v>
      </c>
      <c r="G35" s="62" t="n">
        <f aca="false">G14+G33</f>
        <v>92244</v>
      </c>
      <c r="H35" s="62" t="n">
        <f aca="false">H14+H33</f>
        <v>90928</v>
      </c>
      <c r="I35" s="62" t="n">
        <f aca="false">I14+I33</f>
        <v>93883</v>
      </c>
      <c r="J35" s="62" t="n">
        <f aca="false">J14+J33</f>
        <v>98344</v>
      </c>
      <c r="K35" s="62" t="n">
        <f aca="false">K14+K33</f>
        <v>96161</v>
      </c>
      <c r="L35" s="62" t="n">
        <f aca="false">L14+L33</f>
        <v>104973</v>
      </c>
      <c r="M35" s="63" t="n">
        <f aca="false">M14+M33</f>
        <v>111425</v>
      </c>
      <c r="N35" s="63" t="n">
        <f aca="false">N14+N33</f>
        <v>106637</v>
      </c>
      <c r="O35" s="63" t="n">
        <f aca="false">O14+O33</f>
        <v>113580</v>
      </c>
      <c r="P35" s="63" t="n">
        <f aca="false">P14+P33</f>
        <v>110812</v>
      </c>
      <c r="Q35" s="63" t="n">
        <f aca="false">Q14+Q33</f>
        <v>114023</v>
      </c>
      <c r="R35" s="64" t="n">
        <f aca="false">R14+R33</f>
        <v>121980</v>
      </c>
      <c r="S35" s="65" t="n">
        <f aca="false">S14+S33</f>
        <v>115460</v>
      </c>
      <c r="T35" s="66" t="n">
        <f aca="false">S35-R35</f>
        <v>-6520</v>
      </c>
      <c r="U35" s="65" t="n">
        <f aca="false">U14+U33</f>
        <v>121800</v>
      </c>
      <c r="V35" s="66" t="n">
        <f aca="false">U35-S35</f>
        <v>6340</v>
      </c>
      <c r="W35" s="67" t="n">
        <f aca="false">IF(S35=0,IF(V35=0,0,1),V35/S35)</f>
        <v>0.0549107916161441</v>
      </c>
    </row>
    <row r="36" customFormat="false" ht="15.75" hidden="false" customHeight="false" outlineLevel="0" collapsed="false">
      <c r="A36" s="39"/>
      <c r="B36" s="39"/>
      <c r="C36" s="60"/>
      <c r="D36" s="61"/>
      <c r="E36" s="62"/>
      <c r="F36" s="62"/>
      <c r="G36" s="62"/>
      <c r="H36" s="62"/>
      <c r="I36" s="62"/>
      <c r="J36" s="62"/>
      <c r="K36" s="62"/>
      <c r="L36" s="62"/>
      <c r="M36" s="63"/>
      <c r="N36" s="63"/>
      <c r="O36" s="63"/>
      <c r="P36" s="63"/>
      <c r="Q36" s="63"/>
      <c r="R36" s="64"/>
      <c r="S36" s="65"/>
      <c r="T36" s="66"/>
      <c r="U36" s="65"/>
      <c r="V36" s="66"/>
      <c r="W36" s="6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8T19:46:24Z</cp:lastPrinted>
  <dcterms:modified xsi:type="dcterms:W3CDTF">2013-10-28T19:46:26Z</dcterms:modified>
  <cp:revision>0</cp:revision>
  <dc:subject/>
  <dc:title/>
</cp:coreProperties>
</file>